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shier </t>
  </si>
  <si>
    <t xml:space="preserve">Card </t>
  </si>
  <si>
    <t xml:space="preserve">Online </t>
  </si>
  <si>
    <t xml:space="preserve">% Acchivment </t>
  </si>
  <si>
    <t xml:space="preserve">3661 Shubham Shantinath Chougule</t>
  </si>
  <si>
    <t xml:space="preserve">99999 COMMON LOGIN</t>
  </si>
  <si>
    <t xml:space="preserve">3654 Sourabh Hundirao Sankpal</t>
  </si>
  <si>
    <t xml:space="preserve">798 Suhas Bahubali Bhosekar</t>
  </si>
  <si>
    <t xml:space="preserve">4412 Rahul Gangaram Sukate</t>
  </si>
  <si>
    <t xml:space="preserve">3657 Bharat Dhanpal Hasure</t>
  </si>
  <si>
    <t xml:space="preserve">3634 Sonali Kailas Hattalage</t>
  </si>
  <si>
    <t xml:space="preserve">3649 Sandip Balasaheb Savalwade</t>
  </si>
  <si>
    <t xml:space="preserve">4411 Satish Dnyandev Chandane</t>
  </si>
  <si>
    <t xml:space="preserve">3650 Rajendra Ananda Patil</t>
  </si>
  <si>
    <t xml:space="preserve">3648 Yogesh Ashok Randive</t>
  </si>
  <si>
    <t xml:space="preserve">3674 Aarti Ashok Sonekar</t>
  </si>
  <si>
    <t xml:space="preserve">3645 Pankaj Shivaji Latk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7680</xdr:colOff>
      <xdr:row>43</xdr:row>
      <xdr:rowOff>3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8968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34.35"/>
    <col collapsed="false" customWidth="true" hidden="false" outlineLevel="0" max="3" min="3" style="0" width="10.53"/>
    <col collapsed="false" customWidth="true" hidden="false" outlineLevel="0" max="4" min="4" style="0" width="11.9"/>
    <col collapsed="false" customWidth="true" hidden="false" outlineLevel="0" max="5" min="5" style="0" width="21.17"/>
  </cols>
  <sheetData>
    <row r="4" customFormat="false" ht="30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</row>
    <row r="5" customFormat="false" ht="14.5" hidden="false" customHeight="false" outlineLevel="0" collapsed="false">
      <c r="B5" s="2" t="s">
        <v>4</v>
      </c>
      <c r="C5" s="2" t="n">
        <v>224020</v>
      </c>
      <c r="D5" s="2" t="n">
        <v>11280</v>
      </c>
      <c r="E5" s="3" t="n">
        <f aca="false">D5/C5%</f>
        <v>5.03526470850817</v>
      </c>
    </row>
    <row r="6" customFormat="false" ht="14.5" hidden="false" customHeight="false" outlineLevel="0" collapsed="false">
      <c r="B6" s="2" t="s">
        <v>5</v>
      </c>
      <c r="C6" s="2" t="n">
        <v>2776438</v>
      </c>
      <c r="D6" s="2" t="n">
        <v>432665</v>
      </c>
      <c r="E6" s="3" t="n">
        <f aca="false">D6/C6%</f>
        <v>15.5834562126005</v>
      </c>
    </row>
    <row r="7" customFormat="false" ht="14.5" hidden="false" customHeight="false" outlineLevel="0" collapsed="false">
      <c r="B7" s="2" t="s">
        <v>6</v>
      </c>
      <c r="C7" s="2" t="n">
        <v>2947310</v>
      </c>
      <c r="D7" s="2" t="n">
        <v>827775</v>
      </c>
      <c r="E7" s="3" t="n">
        <f aca="false">D7/C7%</f>
        <v>28.0857799145662</v>
      </c>
    </row>
    <row r="8" customFormat="false" ht="14.5" hidden="false" customHeight="false" outlineLevel="0" collapsed="false">
      <c r="B8" s="2" t="s">
        <v>7</v>
      </c>
      <c r="C8" s="2" t="n">
        <v>104190</v>
      </c>
      <c r="D8" s="2" t="n">
        <v>31620</v>
      </c>
      <c r="E8" s="3" t="n">
        <f aca="false">D8/C8%</f>
        <v>30.3484019579614</v>
      </c>
    </row>
    <row r="9" customFormat="false" ht="14.5" hidden="false" customHeight="false" outlineLevel="0" collapsed="false">
      <c r="B9" s="2" t="s">
        <v>8</v>
      </c>
      <c r="C9" s="2" t="n">
        <v>82695</v>
      </c>
      <c r="D9" s="2" t="n">
        <v>39820</v>
      </c>
      <c r="E9" s="3" t="n">
        <f aca="false">D9/C9%</f>
        <v>48.1528508374146</v>
      </c>
    </row>
    <row r="10" customFormat="false" ht="14.5" hidden="false" customHeight="false" outlineLevel="0" collapsed="false">
      <c r="B10" s="2" t="s">
        <v>9</v>
      </c>
      <c r="C10" s="2" t="n">
        <v>444840</v>
      </c>
      <c r="D10" s="2" t="n">
        <v>216720</v>
      </c>
      <c r="E10" s="3" t="n">
        <f aca="false">D10/C10%</f>
        <v>48.7186404100351</v>
      </c>
    </row>
    <row r="11" customFormat="false" ht="14.5" hidden="false" customHeight="false" outlineLevel="0" collapsed="false">
      <c r="B11" s="2" t="s">
        <v>10</v>
      </c>
      <c r="C11" s="2" t="n">
        <v>1216875</v>
      </c>
      <c r="D11" s="2" t="n">
        <v>604054</v>
      </c>
      <c r="E11" s="3" t="n">
        <f aca="false">D11/C11%</f>
        <v>49.6397740112994</v>
      </c>
    </row>
    <row r="12" customFormat="false" ht="14.5" hidden="false" customHeight="false" outlineLevel="0" collapsed="false">
      <c r="B12" s="2" t="s">
        <v>11</v>
      </c>
      <c r="C12" s="2" t="n">
        <v>15542432</v>
      </c>
      <c r="D12" s="2" t="n">
        <v>13162031</v>
      </c>
      <c r="E12" s="3" t="n">
        <f aca="false">D12/C12%</f>
        <v>84.6845011128246</v>
      </c>
    </row>
    <row r="13" customFormat="false" ht="14.5" hidden="false" customHeight="false" outlineLevel="0" collapsed="false">
      <c r="B13" s="2" t="s">
        <v>12</v>
      </c>
      <c r="C13" s="2" t="n">
        <v>392520</v>
      </c>
      <c r="D13" s="2" t="n">
        <v>411600</v>
      </c>
      <c r="E13" s="3" t="n">
        <f aca="false">D13/C13%</f>
        <v>104.860898807704</v>
      </c>
    </row>
    <row r="14" customFormat="false" ht="14.5" hidden="false" customHeight="false" outlineLevel="0" collapsed="false">
      <c r="B14" s="2" t="s">
        <v>13</v>
      </c>
      <c r="C14" s="2" t="n">
        <v>17010703</v>
      </c>
      <c r="D14" s="2" t="n">
        <v>19098118</v>
      </c>
      <c r="E14" s="3" t="n">
        <f aca="false">D14/C14%</f>
        <v>112.271185970386</v>
      </c>
    </row>
    <row r="15" customFormat="false" ht="14.5" hidden="false" customHeight="false" outlineLevel="0" collapsed="false">
      <c r="B15" s="2" t="s">
        <v>14</v>
      </c>
      <c r="C15" s="2" t="n">
        <v>11056889</v>
      </c>
      <c r="D15" s="2" t="n">
        <v>14810116</v>
      </c>
      <c r="E15" s="3" t="n">
        <f aca="false">D15/C15%</f>
        <v>133.944692761228</v>
      </c>
    </row>
    <row r="16" customFormat="false" ht="14.5" hidden="false" customHeight="false" outlineLevel="0" collapsed="false">
      <c r="B16" s="4" t="s">
        <v>15</v>
      </c>
      <c r="C16" s="4" t="n">
        <v>15170</v>
      </c>
      <c r="D16" s="4" t="n">
        <v>21880</v>
      </c>
      <c r="E16" s="5" t="n">
        <f aca="false">D16/C16%</f>
        <v>144.232036914964</v>
      </c>
    </row>
    <row r="17" customFormat="false" ht="21" hidden="false" customHeight="true" outlineLevel="0" collapsed="false">
      <c r="B17" s="2" t="s">
        <v>16</v>
      </c>
      <c r="C17" s="2" t="n">
        <v>10244400</v>
      </c>
      <c r="D17" s="2" t="n">
        <v>17262112</v>
      </c>
      <c r="E17" s="3" t="n">
        <f aca="false">D17/C17%</f>
        <v>168.502908906329</v>
      </c>
    </row>
    <row r="18" customFormat="false" ht="12.5" hidden="false" customHeight="false" outlineLevel="0" collapsed="false">
      <c r="B18" s="6" t="s">
        <v>17</v>
      </c>
      <c r="C18" s="6" t="n">
        <f aca="false">SUM(C5:C17)</f>
        <v>62058482</v>
      </c>
      <c r="D18" s="6" t="n">
        <f aca="false">SUM(D5:D17)</f>
        <v>66929791</v>
      </c>
      <c r="E18" s="3" t="n">
        <f aca="false">D18/C18%</f>
        <v>107.849545852572</v>
      </c>
    </row>
  </sheetData>
  <autoFilter ref="B4:E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1:35:03Z</dcterms:created>
  <dc:creator>Suhas Bhosekar</dc:creator>
  <dc:description/>
  <dc:language>en-US</dc:language>
  <cp:lastModifiedBy>User</cp:lastModifiedBy>
  <dcterms:modified xsi:type="dcterms:W3CDTF">2022-10-16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97A91435A40B2A65012483C9793E8</vt:lpwstr>
  </property>
  <property fmtid="{D5CDD505-2E9C-101B-9397-08002B2CF9AE}" pid="3" name="KSOProductBuildVer">
    <vt:lpwstr>1033-11.2.0.11341</vt:lpwstr>
  </property>
</Properties>
</file>